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lpha Group Center for Crime and Intelligence Analysis</t>
  </si>
  <si>
    <t xml:space="preserve">P.O. Box 8</t>
  </si>
  <si>
    <t xml:space="preserve">Montlclair, California 91763</t>
  </si>
  <si>
    <t xml:space="preserve">USA</t>
  </si>
  <si>
    <t xml:space="preserve">Telphone: +1 909 989-4366</t>
  </si>
  <si>
    <t xml:space="preserve">© January 2021 by the Alpha Group Center for Crime and Intelligence Analysis. All rights reserved. This calculator may not be copied </t>
  </si>
  <si>
    <t xml:space="preserve">or reproduced  without the written permission of the Alpha Group Center for Crime and Intelligence Analysis and may only be used</t>
  </si>
  <si>
    <t xml:space="preserve">by the person to whom it was issued.</t>
  </si>
  <si>
    <t xml:space="preserve">Split-Time Differential (Mid-Point Analysis) Time Calculator</t>
  </si>
  <si>
    <t xml:space="preserve">Note: All cells in the blue box below are examples. Do not remove them. They will tell you if your calculator is working correctly.</t>
  </si>
  <si>
    <t xml:space="preserve">Begin YOUR calculations by overwriting the date in Row 31.</t>
  </si>
  <si>
    <t xml:space="preserve">FROM DATE/TIME</t>
  </si>
  <si>
    <t xml:space="preserve">DAY</t>
  </si>
  <si>
    <t xml:space="preserve">TO DATE/TIME</t>
  </si>
  <si>
    <t xml:space="preserve">TIME LASP</t>
  </si>
  <si>
    <t xml:space="preserve">SPLIT TIME/MID POINT</t>
  </si>
  <si>
    <t xml:space="preserve">Enter YOUR data in Row 31.</t>
  </si>
  <si>
    <t xml:space="preserve">To Enter Data: </t>
  </si>
  <si>
    <t xml:space="preserve">Insert your data by overwriting the data in Row 31.</t>
  </si>
  <si>
    <t xml:space="preserve">Enter Beginning Date and Time in Cell A31. Enter dates in the US format of month/day/year. Enter time in 24-hour time.</t>
  </si>
  <si>
    <t xml:space="preserve">Enter Ending Date and Time in Cell C31. Enter dates in the US format of month/day/year. Enter time in 24-hour time.</t>
  </si>
  <si>
    <t xml:space="preserve">Days of the week will fill in automatic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ddd"/>
    <numFmt numFmtId="167" formatCode="[h]:mm:ss"/>
    <numFmt numFmtId="168" formatCode="mmmm\ dd&quot;, &quot;yyyy&quot;  &quot;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90"/>
      </left>
      <right style="thin"/>
      <top style="thick">
        <color rgb="FF000090"/>
      </top>
      <bottom style="thin"/>
      <diagonal/>
    </border>
    <border diagonalUp="false" diagonalDown="false">
      <left style="thin"/>
      <right style="thin"/>
      <top style="thick">
        <color rgb="FF000090"/>
      </top>
      <bottom style="thin"/>
      <diagonal/>
    </border>
    <border diagonalUp="false" diagonalDown="false">
      <left style="thin"/>
      <right style="thick">
        <color rgb="FF000090"/>
      </right>
      <top style="thick">
        <color rgb="FF000090"/>
      </top>
      <bottom style="thin"/>
      <diagonal/>
    </border>
    <border diagonalUp="false" diagonalDown="false">
      <left style="thick">
        <color rgb="FF00009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90"/>
      </right>
      <top style="thin"/>
      <bottom style="thin"/>
      <diagonal/>
    </border>
    <border diagonalUp="false" diagonalDown="false">
      <left style="thick">
        <color rgb="FF000090"/>
      </left>
      <right style="thin"/>
      <top style="thin"/>
      <bottom style="thick">
        <color rgb="FF000090"/>
      </bottom>
      <diagonal/>
    </border>
    <border diagonalUp="false" diagonalDown="false">
      <left style="thin"/>
      <right style="thin"/>
      <top style="thin"/>
      <bottom style="thick">
        <color rgb="FF000090"/>
      </bottom>
      <diagonal/>
    </border>
    <border diagonalUp="false" diagonalDown="false">
      <left style="thin"/>
      <right style="thick">
        <color rgb="FF000090"/>
      </right>
      <top style="thin"/>
      <bottom style="thick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3" activeCellId="0" sqref="K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33"/>
    <col collapsed="false" customWidth="true" hidden="false" outlineLevel="0" max="3" min="3" style="0" width="15.5"/>
    <col collapsed="false" customWidth="true" hidden="false" outlineLevel="0" max="4" min="4" style="0" width="12.5"/>
    <col collapsed="false" customWidth="true" hidden="false" outlineLevel="0" max="5" min="5" style="0" width="13.99"/>
    <col collapsed="false" customWidth="true" hidden="false" outlineLevel="0" max="6" min="6" style="0" width="27.49"/>
    <col collapsed="false" customWidth="true" hidden="false" outlineLevel="0" max="7" min="7" style="0" width="10.1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</row>
    <row r="7" s="4" customFormat="true" ht="13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s="4" customFormat="true" ht="13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3" hidden="false" customHeight="false" outlineLevel="0" collapsed="false">
      <c r="A9" s="3" t="s">
        <v>7</v>
      </c>
      <c r="B9" s="2"/>
      <c r="C9" s="2"/>
      <c r="D9" s="2"/>
      <c r="E9" s="2"/>
      <c r="F9" s="2"/>
      <c r="G9" s="2"/>
    </row>
    <row r="10" customFormat="false" ht="13" hidden="false" customHeight="false" outlineLevel="0" collapsed="false">
      <c r="A10" s="3"/>
      <c r="B10" s="2"/>
      <c r="C10" s="2"/>
      <c r="D10" s="2"/>
      <c r="E10" s="2"/>
      <c r="F10" s="2"/>
      <c r="G10" s="2"/>
    </row>
    <row r="11" customFormat="false" ht="14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13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" hidden="false" customHeight="false" outlineLevel="0" collapsed="false">
      <c r="A13" s="6" t="s">
        <v>9</v>
      </c>
      <c r="B13" s="1"/>
      <c r="C13" s="1"/>
      <c r="D13" s="1"/>
      <c r="E13" s="1"/>
      <c r="F13" s="1"/>
      <c r="G13" s="1"/>
    </row>
    <row r="14" customFormat="false" ht="13" hidden="false" customHeight="false" outlineLevel="0" collapsed="false">
      <c r="A14" s="6" t="s">
        <v>10</v>
      </c>
      <c r="B14" s="1"/>
      <c r="C14" s="1"/>
      <c r="D14" s="1"/>
      <c r="E14" s="1"/>
      <c r="F14" s="1"/>
      <c r="G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" hidden="false" customHeight="false" outlineLevel="0" collapsed="false">
      <c r="A16" s="7" t="s">
        <v>11</v>
      </c>
      <c r="B16" s="8" t="s">
        <v>12</v>
      </c>
      <c r="C16" s="8" t="s">
        <v>13</v>
      </c>
      <c r="D16" s="8" t="s">
        <v>12</v>
      </c>
      <c r="E16" s="8" t="s">
        <v>14</v>
      </c>
      <c r="F16" s="8" t="s">
        <v>15</v>
      </c>
      <c r="G16" s="9" t="s">
        <v>12</v>
      </c>
    </row>
    <row r="17" customFormat="false" ht="13" hidden="false" customHeight="false" outlineLevel="0" collapsed="false">
      <c r="A17" s="10" t="n">
        <v>44520.5638888889</v>
      </c>
      <c r="B17" s="11" t="n">
        <f aca="false">A17</f>
        <v>44520.5638888889</v>
      </c>
      <c r="C17" s="12" t="n">
        <v>44525.9993055556</v>
      </c>
      <c r="D17" s="11" t="n">
        <f aca="false">C17</f>
        <v>44525.9993055556</v>
      </c>
      <c r="E17" s="13" t="n">
        <f aca="false">SUM(C17-A17)</f>
        <v>5.43541666666715</v>
      </c>
      <c r="F17" s="14" t="n">
        <f aca="false">SUM(C17-A17)/2+A17</f>
        <v>44523.2815972222</v>
      </c>
      <c r="G17" s="15" t="n">
        <f aca="false">F17</f>
        <v>44523.2815972222</v>
      </c>
    </row>
    <row r="18" customFormat="false" ht="13" hidden="false" customHeight="false" outlineLevel="0" collapsed="false">
      <c r="A18" s="10" t="n">
        <v>44196.5</v>
      </c>
      <c r="B18" s="11" t="n">
        <f aca="false">A18</f>
        <v>44196.5</v>
      </c>
      <c r="C18" s="12" t="n">
        <v>44199.5</v>
      </c>
      <c r="D18" s="11" t="n">
        <f aca="false">C18</f>
        <v>44199.5</v>
      </c>
      <c r="E18" s="13" t="n">
        <f aca="false">SUM(C18-A18)</f>
        <v>3</v>
      </c>
      <c r="F18" s="14" t="n">
        <f aca="false">SUM(C18-A18)/2+A18</f>
        <v>44198</v>
      </c>
      <c r="G18" s="15" t="n">
        <f aca="false">F18</f>
        <v>44198</v>
      </c>
    </row>
    <row r="19" customFormat="false" ht="13" hidden="false" customHeight="false" outlineLevel="0" collapsed="false">
      <c r="A19" s="10" t="n">
        <v>44232.75</v>
      </c>
      <c r="B19" s="11" t="n">
        <f aca="false">A19</f>
        <v>44232.75</v>
      </c>
      <c r="C19" s="12" t="n">
        <v>44237.5833333333</v>
      </c>
      <c r="D19" s="11" t="n">
        <f aca="false">C19</f>
        <v>44237.5833333333</v>
      </c>
      <c r="E19" s="13" t="n">
        <f aca="false">SUM(C19-A19)</f>
        <v>4.83333333333576</v>
      </c>
      <c r="F19" s="14" t="n">
        <f aca="false">SUM(C19-A19)/2+A19</f>
        <v>44235.1666666667</v>
      </c>
      <c r="G19" s="15" t="n">
        <f aca="false">F19</f>
        <v>44235.1666666667</v>
      </c>
    </row>
    <row r="20" customFormat="false" ht="13" hidden="false" customHeight="false" outlineLevel="0" collapsed="false">
      <c r="A20" s="10" t="n">
        <v>44262.2708333333</v>
      </c>
      <c r="B20" s="11" t="n">
        <f aca="false">A20</f>
        <v>44262.2708333333</v>
      </c>
      <c r="C20" s="12" t="n">
        <v>44267.25</v>
      </c>
      <c r="D20" s="11" t="n">
        <f aca="false">C20</f>
        <v>44267.25</v>
      </c>
      <c r="E20" s="13" t="n">
        <f aca="false">SUM(C20-A20)</f>
        <v>4.97916666666424</v>
      </c>
      <c r="F20" s="14" t="n">
        <f aca="false">SUM(C20-A20)/2+A20</f>
        <v>44264.7604166667</v>
      </c>
      <c r="G20" s="15" t="n">
        <f aca="false">F20</f>
        <v>44264.7604166667</v>
      </c>
    </row>
    <row r="21" customFormat="false" ht="14" hidden="false" customHeight="false" outlineLevel="0" collapsed="false">
      <c r="A21" s="16" t="n">
        <v>44263.5</v>
      </c>
      <c r="B21" s="17" t="n">
        <f aca="false">A21</f>
        <v>44263.5</v>
      </c>
      <c r="C21" s="18" t="n">
        <v>44266.25</v>
      </c>
      <c r="D21" s="17" t="n">
        <f aca="false">C21</f>
        <v>44266.25</v>
      </c>
      <c r="E21" s="19" t="n">
        <f aca="false">SUM(C21-A21)</f>
        <v>2.75</v>
      </c>
      <c r="F21" s="20" t="n">
        <f aca="false">SUM(C21-A21)/2+A21</f>
        <v>44264.875</v>
      </c>
      <c r="G21" s="21" t="n">
        <f aca="false">F21</f>
        <v>44264.875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22" t="s">
        <v>16</v>
      </c>
    </row>
    <row r="24" customFormat="false" ht="13" hidden="false" customHeight="false" outlineLevel="0" collapsed="false">
      <c r="A24" s="22"/>
    </row>
    <row r="25" customFormat="false" ht="13" hidden="false" customHeight="false" outlineLevel="0" collapsed="false">
      <c r="A25" s="22" t="s">
        <v>17</v>
      </c>
    </row>
    <row r="26" customFormat="false" ht="13" hidden="false" customHeight="false" outlineLevel="0" collapsed="false">
      <c r="A26" s="22" t="s">
        <v>18</v>
      </c>
    </row>
    <row r="27" customFormat="false" ht="13" hidden="false" customHeight="false" outlineLevel="0" collapsed="false">
      <c r="A27" s="22" t="s">
        <v>19</v>
      </c>
    </row>
    <row r="28" customFormat="false" ht="13" hidden="false" customHeight="false" outlineLevel="0" collapsed="false">
      <c r="A28" s="22" t="s">
        <v>20</v>
      </c>
    </row>
    <row r="29" customFormat="false" ht="13" hidden="false" customHeight="false" outlineLevel="0" collapsed="false">
      <c r="A29" s="22" t="s">
        <v>21</v>
      </c>
    </row>
    <row r="30" customFormat="false" ht="13" hidden="false" customHeight="false" outlineLevel="0" collapsed="false">
      <c r="A30" s="22"/>
    </row>
    <row r="31" customFormat="false" ht="13" hidden="false" customHeight="false" outlineLevel="0" collapsed="false">
      <c r="A31" s="12" t="n">
        <v>44262.9166666667</v>
      </c>
      <c r="B31" s="11" t="n">
        <f aca="false">A31</f>
        <v>44262.9166666667</v>
      </c>
      <c r="C31" s="12" t="n">
        <v>44263.9166666667</v>
      </c>
      <c r="D31" s="11" t="n">
        <f aca="false">C31</f>
        <v>44263.9166666667</v>
      </c>
      <c r="E31" s="13" t="n">
        <f aca="false">SUM(C31-A31)</f>
        <v>1</v>
      </c>
      <c r="F31" s="14" t="n">
        <f aca="false">SUM(C31-A31)/2+A31</f>
        <v>44263.4166666667</v>
      </c>
      <c r="G31" s="11" t="n">
        <f aca="false">F31</f>
        <v>44263.4166666667</v>
      </c>
    </row>
  </sheetData>
  <mergeCells count="6">
    <mergeCell ref="A1:G1"/>
    <mergeCell ref="A2:G2"/>
    <mergeCell ref="A3:G3"/>
    <mergeCell ref="A4:G4"/>
    <mergeCell ref="A5:G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1:44:46Z</dcterms:created>
  <dc:creator>Steven Gottlieb</dc:creator>
  <dc:description/>
  <dc:language>en-US</dc:language>
  <cp:lastModifiedBy>Steve Gottlieb</cp:lastModifiedBy>
  <dcterms:modified xsi:type="dcterms:W3CDTF">2021-01-28T07:25:28Z</dcterms:modified>
  <cp:revision>0</cp:revision>
  <dc:subject/>
  <dc:title/>
</cp:coreProperties>
</file>